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51</definedName>
    <definedName function="false" hidden="false" localSheetId="0" name="_xlnm.Print_Titles" vbProcedure="false">A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OBBLESTONE CONDOMINIUM ASSOCIATION</t>
  </si>
  <si>
    <t xml:space="preserve">2009 ACTUAL</t>
  </si>
  <si>
    <t xml:space="preserve">2009 BUDGET</t>
  </si>
  <si>
    <t xml:space="preserve">2008 ACTUAL</t>
  </si>
  <si>
    <t xml:space="preserve">2008 BUDGET</t>
  </si>
  <si>
    <t xml:space="preserve">2007 ACTUAL</t>
  </si>
  <si>
    <t xml:space="preserve">2007 BUDGET</t>
  </si>
  <si>
    <t xml:space="preserve">2006 ACTUAL</t>
  </si>
  <si>
    <t xml:space="preserve">2006 BUDGET</t>
  </si>
  <si>
    <t xml:space="preserve">2005 ACTUAL</t>
  </si>
  <si>
    <t xml:space="preserve">2005 BUDGET </t>
  </si>
  <si>
    <t xml:space="preserve">2004 ACTUAL</t>
  </si>
  <si>
    <t xml:space="preserve">2003 ACTUAL</t>
  </si>
  <si>
    <t xml:space="preserve">2002 ACTUAL</t>
  </si>
  <si>
    <t xml:space="preserve">2001 ACTUAL</t>
  </si>
  <si>
    <t xml:space="preserve">2000 ACTUAL</t>
  </si>
  <si>
    <t xml:space="preserve">1999 ACTUAL</t>
  </si>
  <si>
    <t xml:space="preserve">1998 ACTUAL</t>
  </si>
  <si>
    <t xml:space="preserve"> </t>
  </si>
  <si>
    <t xml:space="preserve">INCOME:</t>
  </si>
  <si>
    <t xml:space="preserve">   DUES</t>
  </si>
  <si>
    <t xml:space="preserve">   RESERVES</t>
  </si>
  <si>
    <t xml:space="preserve">   LATE FEES</t>
  </si>
  <si>
    <t xml:space="preserve">   TRANSFER FEES</t>
  </si>
  <si>
    <t xml:space="preserve">   INTEREST</t>
  </si>
  <si>
    <t xml:space="preserve">   WORK DAYS</t>
  </si>
  <si>
    <t xml:space="preserve">   SPECIAL ASSESSMENT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BANK CHARGES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  SNOWPLOWING</t>
  </si>
  <si>
    <t xml:space="preserve">   LEGAL FEES</t>
  </si>
  <si>
    <t xml:space="preserve">   OFFICE EXPENSES</t>
  </si>
  <si>
    <t xml:space="preserve">   LICENSES &amp; TAXES</t>
  </si>
  <si>
    <t xml:space="preserve">   REPAIRS &amp; MAINT.</t>
  </si>
  <si>
    <t xml:space="preserve">   RESERVE ACCOUNT</t>
  </si>
  <si>
    <t xml:space="preserve">   TRANSFER FEE</t>
  </si>
  <si>
    <t xml:space="preserve">TOTAL EXPENSES</t>
  </si>
  <si>
    <t xml:space="preserve">SURPLUS (DEFICIT)</t>
  </si>
  <si>
    <t xml:space="preserve">DUES @ $210/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30.88"/>
    <col collapsed="false" customWidth="true" hidden="false" outlineLevel="0" max="6" min="3" style="1" width="25.77"/>
    <col collapsed="false" customWidth="true" hidden="false" outlineLevel="0" max="14" min="7" style="1" width="20.65"/>
    <col collapsed="false" customWidth="true" hidden="false" outlineLevel="0" max="18" min="15" style="1" width="14.65"/>
    <col collapsed="false" customWidth="false" hidden="false" outlineLevel="0" max="257" min="19" style="1" width="8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0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</row>
    <row r="5" customFormat="false" ht="21" hidden="false" customHeight="false" outlineLevel="0" collapsed="false">
      <c r="A5" s="9"/>
      <c r="B5" s="6"/>
      <c r="C5" s="6"/>
      <c r="D5" s="6"/>
      <c r="E5" s="6"/>
      <c r="F5" s="6"/>
      <c r="G5" s="6"/>
      <c r="H5" s="5"/>
      <c r="I5" s="5"/>
      <c r="J5" s="5"/>
      <c r="K5" s="10"/>
      <c r="L5" s="10"/>
      <c r="M5" s="5"/>
      <c r="N5" s="5"/>
      <c r="O5" s="10" t="s">
        <v>18</v>
      </c>
      <c r="P5" s="5"/>
      <c r="Q5" s="5"/>
      <c r="R5" s="5"/>
    </row>
    <row r="6" customFormat="false" ht="21" hidden="false" customHeight="fals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</row>
    <row r="7" customFormat="false" ht="21" hidden="false" customHeight="false" outlineLevel="0" collapsed="false">
      <c r="A7" s="11" t="s">
        <v>20</v>
      </c>
      <c r="B7" s="13" t="n">
        <v>24840</v>
      </c>
      <c r="C7" s="13" t="n">
        <v>23760</v>
      </c>
      <c r="D7" s="13" t="n">
        <v>23760</v>
      </c>
      <c r="E7" s="11" t="n">
        <v>23760</v>
      </c>
      <c r="F7" s="11" t="n">
        <v>23760</v>
      </c>
      <c r="G7" s="11" t="n">
        <v>23760</v>
      </c>
      <c r="H7" s="11" t="n">
        <v>23306</v>
      </c>
      <c r="I7" s="11" t="n">
        <v>23320</v>
      </c>
      <c r="J7" s="11" t="n">
        <v>18480</v>
      </c>
      <c r="K7" s="11" t="n">
        <v>18480</v>
      </c>
      <c r="L7" s="12" t="n">
        <v>18370</v>
      </c>
      <c r="M7" s="12" t="n">
        <v>17160</v>
      </c>
      <c r="N7" s="12" t="n">
        <v>17160</v>
      </c>
      <c r="O7" s="12" t="n">
        <v>16870</v>
      </c>
      <c r="P7" s="12" t="n">
        <v>16940</v>
      </c>
      <c r="Q7" s="12" t="n">
        <v>18590</v>
      </c>
      <c r="R7" s="12" t="n">
        <v>15960</v>
      </c>
    </row>
    <row r="8" customFormat="false" ht="21" hidden="false" customHeight="false" outlineLevel="0" collapsed="false">
      <c r="A8" s="11" t="s">
        <v>21</v>
      </c>
      <c r="B8" s="13" t="n">
        <v>4140</v>
      </c>
      <c r="C8" s="13" t="n">
        <v>3960</v>
      </c>
      <c r="D8" s="13" t="n">
        <v>3960</v>
      </c>
      <c r="E8" s="11" t="n">
        <v>3960</v>
      </c>
      <c r="F8" s="11" t="n">
        <v>3960</v>
      </c>
      <c r="G8" s="11" t="n">
        <v>3960</v>
      </c>
      <c r="H8" s="11" t="n">
        <v>3960</v>
      </c>
      <c r="I8" s="11" t="n">
        <v>3960</v>
      </c>
      <c r="J8" s="11" t="n">
        <v>3960</v>
      </c>
      <c r="K8" s="11" t="n">
        <v>3960</v>
      </c>
      <c r="L8" s="12" t="n">
        <v>3960</v>
      </c>
      <c r="M8" s="12" t="n">
        <v>3960</v>
      </c>
      <c r="N8" s="12" t="n">
        <v>3960</v>
      </c>
      <c r="O8" s="12" t="n">
        <v>1980</v>
      </c>
      <c r="P8" s="12"/>
      <c r="Q8" s="12"/>
      <c r="R8" s="12"/>
    </row>
    <row r="9" customFormat="false" ht="21" hidden="false" customHeight="false" outlineLevel="0" collapsed="false">
      <c r="A9" s="11" t="s">
        <v>22</v>
      </c>
      <c r="B9" s="13" t="n">
        <v>157</v>
      </c>
      <c r="C9" s="13"/>
      <c r="D9" s="13" t="n">
        <v>63</v>
      </c>
      <c r="E9" s="11"/>
      <c r="F9" s="11" t="n">
        <v>105</v>
      </c>
      <c r="G9" s="11"/>
      <c r="H9" s="11" t="n">
        <v>21</v>
      </c>
      <c r="I9" s="11" t="n">
        <v>0</v>
      </c>
      <c r="J9" s="11" t="n">
        <v>69</v>
      </c>
      <c r="K9" s="11"/>
      <c r="L9" s="12" t="n">
        <v>51</v>
      </c>
      <c r="M9" s="12" t="n">
        <v>32</v>
      </c>
      <c r="N9" s="12" t="n">
        <v>144</v>
      </c>
      <c r="O9" s="12" t="n">
        <v>64</v>
      </c>
      <c r="P9" s="12" t="n">
        <v>104</v>
      </c>
      <c r="Q9" s="12" t="n">
        <v>182</v>
      </c>
      <c r="R9" s="12" t="n">
        <v>48</v>
      </c>
    </row>
    <row r="10" customFormat="false" ht="21" hidden="false" customHeight="false" outlineLevel="0" collapsed="false">
      <c r="A10" s="14" t="s">
        <v>23</v>
      </c>
      <c r="B10" s="14" t="n">
        <v>50</v>
      </c>
      <c r="C10" s="14"/>
      <c r="D10" s="14" t="n">
        <v>50</v>
      </c>
      <c r="E10" s="11"/>
      <c r="F10" s="11"/>
      <c r="G10" s="11"/>
      <c r="H10" s="15" t="n">
        <v>50</v>
      </c>
      <c r="I10" s="11"/>
      <c r="J10" s="11"/>
      <c r="K10" s="11"/>
      <c r="L10" s="12"/>
      <c r="M10" s="12"/>
      <c r="N10" s="12"/>
      <c r="O10" s="12"/>
      <c r="P10" s="12"/>
      <c r="Q10" s="12"/>
      <c r="R10" s="12"/>
    </row>
    <row r="11" customFormat="false" ht="21" hidden="false" customHeight="false" outlineLevel="0" collapsed="false">
      <c r="A11" s="11" t="s">
        <v>24</v>
      </c>
      <c r="B11" s="13" t="n">
        <v>72</v>
      </c>
      <c r="C11" s="13" t="n">
        <v>100</v>
      </c>
      <c r="D11" s="13" t="n">
        <v>121.96</v>
      </c>
      <c r="E11" s="11" t="n">
        <v>125</v>
      </c>
      <c r="F11" s="11" t="n">
        <v>113</v>
      </c>
      <c r="G11" s="11" t="n">
        <v>150</v>
      </c>
      <c r="H11" s="11" t="n">
        <v>133</v>
      </c>
      <c r="I11" s="11" t="n">
        <v>0</v>
      </c>
      <c r="J11" s="11" t="n">
        <v>0</v>
      </c>
      <c r="K11" s="11" t="n">
        <v>80</v>
      </c>
      <c r="L11" s="12" t="n">
        <v>79</v>
      </c>
      <c r="M11" s="12" t="n">
        <v>65</v>
      </c>
      <c r="N11" s="12" t="n">
        <v>73</v>
      </c>
      <c r="O11" s="12" t="n">
        <v>15</v>
      </c>
      <c r="P11" s="12" t="n">
        <v>3</v>
      </c>
      <c r="Q11" s="12" t="n">
        <v>42</v>
      </c>
      <c r="R11" s="12" t="n">
        <v>32</v>
      </c>
    </row>
    <row r="12" customFormat="false" ht="21" hidden="false" customHeight="false" outlineLevel="0" collapsed="false">
      <c r="A12" s="11" t="s">
        <v>25</v>
      </c>
      <c r="B12" s="13" t="n">
        <v>630</v>
      </c>
      <c r="C12" s="13"/>
      <c r="D12" s="13" t="n">
        <v>420</v>
      </c>
      <c r="E12" s="11"/>
      <c r="F12" s="11" t="n">
        <v>420</v>
      </c>
      <c r="G12" s="11"/>
      <c r="H12" s="11" t="n">
        <v>0</v>
      </c>
      <c r="I12" s="11" t="n">
        <v>0</v>
      </c>
      <c r="J12" s="11" t="n">
        <v>0</v>
      </c>
      <c r="K12" s="11"/>
      <c r="L12" s="12" t="n">
        <v>0</v>
      </c>
      <c r="M12" s="12" t="n">
        <v>160</v>
      </c>
      <c r="N12" s="12" t="n">
        <v>160</v>
      </c>
      <c r="O12" s="12" t="n">
        <v>390</v>
      </c>
      <c r="P12" s="12" t="n">
        <v>240</v>
      </c>
      <c r="Q12" s="12" t="n">
        <v>360</v>
      </c>
      <c r="R12" s="12" t="n">
        <v>120</v>
      </c>
    </row>
    <row r="13" customFormat="false" ht="21" hidden="false" customHeight="false" outlineLevel="0" collapsed="false">
      <c r="A13" s="14" t="s">
        <v>26</v>
      </c>
      <c r="B13" s="14"/>
      <c r="C13" s="14"/>
      <c r="D13" s="14"/>
      <c r="E13" s="11"/>
      <c r="F13" s="11"/>
      <c r="G13" s="11"/>
      <c r="H13" s="15" t="n">
        <v>2400</v>
      </c>
      <c r="I13" s="11"/>
      <c r="J13" s="11"/>
      <c r="K13" s="11"/>
      <c r="L13" s="12"/>
      <c r="M13" s="12"/>
      <c r="N13" s="12"/>
      <c r="O13" s="12"/>
      <c r="P13" s="12"/>
      <c r="Q13" s="12"/>
      <c r="R13" s="12"/>
    </row>
    <row r="14" customFormat="false" ht="21" hidden="false" customHeight="false" outlineLevel="0" collapsed="false">
      <c r="A14" s="11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</row>
    <row r="15" customFormat="false" ht="21" hidden="false" customHeight="false" outlineLevel="0" collapsed="false">
      <c r="A15" s="11" t="s">
        <v>27</v>
      </c>
      <c r="B15" s="12" t="n">
        <f aca="false">SUM(B7:B13)</f>
        <v>29889</v>
      </c>
      <c r="C15" s="12" t="n">
        <f aca="false">SUM(C7:C13)</f>
        <v>27820</v>
      </c>
      <c r="D15" s="12" t="n">
        <f aca="false">SUM(D7:D13)</f>
        <v>28374.96</v>
      </c>
      <c r="E15" s="12" t="n">
        <f aca="false">SUM(E7:E13)</f>
        <v>27845</v>
      </c>
      <c r="F15" s="12" t="n">
        <f aca="false">SUM(F7:F13)</f>
        <v>28358</v>
      </c>
      <c r="G15" s="12" t="n">
        <f aca="false">SUM(G7:G13)</f>
        <v>27870</v>
      </c>
      <c r="H15" s="12" t="n">
        <f aca="false">SUM(H7:H13)</f>
        <v>29870</v>
      </c>
      <c r="I15" s="12" t="n">
        <f aca="false">SUM(I7:I12)</f>
        <v>27280</v>
      </c>
      <c r="J15" s="12" t="n">
        <f aca="false">SUM(J7:J12)</f>
        <v>22509</v>
      </c>
      <c r="K15" s="12" t="n">
        <f aca="false">SUM(K7:K12)</f>
        <v>22520</v>
      </c>
      <c r="L15" s="12" t="n">
        <f aca="false">SUM(L7:L12)</f>
        <v>22460</v>
      </c>
      <c r="M15" s="12" t="n">
        <f aca="false">SUM(M7:M12)</f>
        <v>21377</v>
      </c>
      <c r="N15" s="12" t="n">
        <f aca="false">SUM(N7:N12)</f>
        <v>21497</v>
      </c>
      <c r="O15" s="12" t="n">
        <f aca="false">SUM(O7:O12)</f>
        <v>19319</v>
      </c>
      <c r="P15" s="12" t="n">
        <f aca="false">SUM(P7:P12)</f>
        <v>17287</v>
      </c>
      <c r="Q15" s="12" t="n">
        <f aca="false">SUM(Q7:Q12)</f>
        <v>19174</v>
      </c>
      <c r="R15" s="12" t="n">
        <f aca="false">SUM(R7:R12)</f>
        <v>16160</v>
      </c>
    </row>
    <row r="16" customFormat="false" ht="21" hidden="false" customHeight="false" outlineLevel="0" collapsed="false">
      <c r="A16" s="11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2"/>
      <c r="R16" s="12"/>
    </row>
    <row r="17" customFormat="false" ht="21" hidden="false" customHeight="false" outlineLevel="0" collapsed="false">
      <c r="A17" s="11" t="s">
        <v>28</v>
      </c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12"/>
      <c r="P17" s="12"/>
      <c r="Q17" s="12"/>
      <c r="R17" s="12"/>
    </row>
    <row r="18" customFormat="false" ht="21" hidden="false" customHeight="false" outlineLevel="0" collapsed="false">
      <c r="A18" s="11" t="s">
        <v>29</v>
      </c>
      <c r="B18" s="13" t="n">
        <v>751</v>
      </c>
      <c r="C18" s="13" t="n">
        <v>950</v>
      </c>
      <c r="D18" s="13" t="n">
        <v>923</v>
      </c>
      <c r="E18" s="11" t="n">
        <v>850</v>
      </c>
      <c r="F18" s="11" t="n">
        <v>811</v>
      </c>
      <c r="G18" s="11" t="n">
        <v>800</v>
      </c>
      <c r="H18" s="11" t="n">
        <v>750</v>
      </c>
      <c r="I18" s="11" t="n">
        <v>750</v>
      </c>
      <c r="J18" s="11" t="n">
        <v>661</v>
      </c>
      <c r="K18" s="11" t="n">
        <v>750</v>
      </c>
      <c r="L18" s="12" t="n">
        <v>727</v>
      </c>
      <c r="M18" s="12" t="n">
        <v>675</v>
      </c>
      <c r="N18" s="12" t="n">
        <v>731</v>
      </c>
      <c r="O18" s="12" t="n">
        <v>874</v>
      </c>
      <c r="P18" s="12" t="n">
        <v>887</v>
      </c>
      <c r="Q18" s="12" t="n">
        <v>986</v>
      </c>
      <c r="R18" s="12" t="n">
        <v>944</v>
      </c>
    </row>
    <row r="19" customFormat="false" ht="21" hidden="false" customHeight="false" outlineLevel="0" collapsed="false">
      <c r="A19" s="11" t="s">
        <v>30</v>
      </c>
      <c r="B19" s="13" t="n">
        <v>5432</v>
      </c>
      <c r="C19" s="13" t="n">
        <v>5300</v>
      </c>
      <c r="D19" s="13" t="n">
        <v>5219</v>
      </c>
      <c r="E19" s="11" t="n">
        <v>5000</v>
      </c>
      <c r="F19" s="11" t="n">
        <v>4723</v>
      </c>
      <c r="G19" s="11" t="n">
        <v>5100</v>
      </c>
      <c r="H19" s="11" t="n">
        <v>5097</v>
      </c>
      <c r="I19" s="11" t="n">
        <v>5189</v>
      </c>
      <c r="J19" s="11" t="n">
        <v>5189</v>
      </c>
      <c r="K19" s="11" t="n">
        <v>5040</v>
      </c>
      <c r="L19" s="12" t="n">
        <v>4735</v>
      </c>
      <c r="M19" s="12" t="n">
        <v>5052</v>
      </c>
      <c r="N19" s="12" t="n">
        <v>5041</v>
      </c>
      <c r="O19" s="12" t="n">
        <v>5043</v>
      </c>
      <c r="P19" s="12" t="n">
        <v>5094</v>
      </c>
      <c r="Q19" s="12" t="n">
        <v>5040</v>
      </c>
      <c r="R19" s="12" t="n">
        <v>5048</v>
      </c>
    </row>
    <row r="20" customFormat="false" ht="21" hidden="false" customHeight="false" outlineLevel="0" collapsed="false">
      <c r="A20" s="11" t="s">
        <v>31</v>
      </c>
      <c r="B20" s="13" t="n">
        <v>0</v>
      </c>
      <c r="C20" s="13" t="n">
        <v>10</v>
      </c>
      <c r="D20" s="13"/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11</v>
      </c>
    </row>
    <row r="21" customFormat="false" ht="21" hidden="false" customHeight="false" outlineLevel="0" collapsed="false">
      <c r="A21" s="11" t="s">
        <v>32</v>
      </c>
      <c r="B21" s="13" t="n">
        <v>1200</v>
      </c>
      <c r="C21" s="13" t="n">
        <v>1200</v>
      </c>
      <c r="D21" s="13" t="n">
        <v>1200</v>
      </c>
      <c r="E21" s="11" t="n">
        <v>1200</v>
      </c>
      <c r="F21" s="11" t="n">
        <v>1200</v>
      </c>
      <c r="G21" s="11" t="n">
        <v>1200</v>
      </c>
      <c r="H21" s="11" t="n">
        <v>1200</v>
      </c>
      <c r="I21" s="11" t="n">
        <v>1200</v>
      </c>
      <c r="J21" s="11" t="n">
        <v>1200</v>
      </c>
      <c r="K21" s="11" t="n">
        <v>1200</v>
      </c>
      <c r="L21" s="12" t="n">
        <v>1200</v>
      </c>
      <c r="M21" s="12" t="n">
        <v>1200</v>
      </c>
      <c r="N21" s="12" t="n">
        <v>1200</v>
      </c>
      <c r="O21" s="12" t="n">
        <v>900</v>
      </c>
      <c r="P21" s="12" t="n">
        <v>600</v>
      </c>
      <c r="Q21" s="12" t="n">
        <v>600</v>
      </c>
      <c r="R21" s="12" t="n">
        <v>600</v>
      </c>
    </row>
    <row r="22" customFormat="false" ht="21" hidden="false" customHeight="false" outlineLevel="0" collapsed="false">
      <c r="A22" s="11" t="s">
        <v>33</v>
      </c>
      <c r="B22" s="13" t="n">
        <v>0</v>
      </c>
      <c r="C22" s="13" t="n">
        <v>0</v>
      </c>
      <c r="D22" s="13" t="n">
        <v>5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</row>
    <row r="23" customFormat="false" ht="21" hidden="false" customHeight="false" outlineLevel="0" collapsed="false">
      <c r="A23" s="11" t="s">
        <v>34</v>
      </c>
      <c r="B23" s="13" t="n">
        <v>1450</v>
      </c>
      <c r="C23" s="13" t="n">
        <v>1500</v>
      </c>
      <c r="D23" s="13" t="n">
        <v>1450</v>
      </c>
      <c r="E23" s="11" t="n">
        <v>1450</v>
      </c>
      <c r="F23" s="11" t="n">
        <v>1812</v>
      </c>
      <c r="G23" s="11" t="n">
        <v>1500</v>
      </c>
      <c r="H23" s="11" t="n">
        <v>1456</v>
      </c>
      <c r="I23" s="11" t="n">
        <v>1800</v>
      </c>
      <c r="J23" s="11" t="n">
        <v>1618</v>
      </c>
      <c r="K23" s="11" t="n">
        <v>1560</v>
      </c>
      <c r="L23" s="12" t="n">
        <v>1560</v>
      </c>
      <c r="M23" s="12" t="n">
        <v>1927</v>
      </c>
      <c r="N23" s="12" t="n">
        <v>1781</v>
      </c>
      <c r="O23" s="12" t="n">
        <v>1711</v>
      </c>
      <c r="P23" s="12" t="n">
        <v>1578</v>
      </c>
      <c r="Q23" s="12" t="n">
        <v>1416</v>
      </c>
      <c r="R23" s="12" t="n">
        <v>1295</v>
      </c>
    </row>
    <row r="24" customFormat="false" ht="21" hidden="false" customHeight="false" outlineLevel="0" collapsed="false">
      <c r="A24" s="11" t="s">
        <v>35</v>
      </c>
      <c r="B24" s="13" t="n">
        <v>4747</v>
      </c>
      <c r="C24" s="13" t="n">
        <v>4700</v>
      </c>
      <c r="D24" s="13" t="n">
        <v>4464</v>
      </c>
      <c r="E24" s="11" t="n">
        <v>4400</v>
      </c>
      <c r="F24" s="11" t="n">
        <v>4260</v>
      </c>
      <c r="G24" s="11" t="n">
        <v>4200</v>
      </c>
      <c r="H24" s="11" t="n">
        <v>4072</v>
      </c>
      <c r="I24" s="11" t="n">
        <v>4000</v>
      </c>
      <c r="J24" s="11" t="n">
        <v>3828</v>
      </c>
      <c r="K24" s="11" t="n">
        <v>3800</v>
      </c>
      <c r="L24" s="12" t="n">
        <v>3611</v>
      </c>
      <c r="M24" s="12" t="n">
        <v>3407</v>
      </c>
      <c r="N24" s="12" t="n">
        <v>3206</v>
      </c>
      <c r="O24" s="12" t="n">
        <v>2983</v>
      </c>
      <c r="P24" s="12" t="n">
        <v>2826</v>
      </c>
      <c r="Q24" s="12" t="n">
        <v>2659</v>
      </c>
      <c r="R24" s="12" t="n">
        <v>2460</v>
      </c>
    </row>
    <row r="25" customFormat="false" ht="21" hidden="false" customHeight="false" outlineLevel="0" collapsed="false">
      <c r="A25" s="11" t="s">
        <v>36</v>
      </c>
      <c r="B25" s="13" t="n">
        <v>5194</v>
      </c>
      <c r="C25" s="13" t="n">
        <v>5500</v>
      </c>
      <c r="D25" s="13" t="n">
        <v>5012</v>
      </c>
      <c r="E25" s="11" t="n">
        <v>5100</v>
      </c>
      <c r="F25" s="11" t="n">
        <v>4935</v>
      </c>
      <c r="G25" s="11" t="n">
        <v>5000</v>
      </c>
      <c r="H25" s="11" t="n">
        <v>4760</v>
      </c>
      <c r="I25" s="11" t="n">
        <v>4800</v>
      </c>
      <c r="J25" s="11" t="n">
        <v>4672</v>
      </c>
      <c r="K25" s="11" t="n">
        <v>4400</v>
      </c>
      <c r="L25" s="12" t="n">
        <v>4062</v>
      </c>
      <c r="M25" s="12" t="n">
        <v>3612</v>
      </c>
      <c r="N25" s="12" t="n">
        <v>3227</v>
      </c>
      <c r="O25" s="12" t="n">
        <v>2981</v>
      </c>
      <c r="P25" s="12" t="n">
        <v>2440</v>
      </c>
      <c r="Q25" s="12" t="n">
        <v>2370</v>
      </c>
      <c r="R25" s="12" t="n">
        <v>2301</v>
      </c>
    </row>
    <row r="26" customFormat="false" ht="21" hidden="false" customHeight="false" outlineLevel="0" collapsed="false">
      <c r="A26" s="11" t="s">
        <v>37</v>
      </c>
      <c r="B26" s="13" t="n">
        <v>1353</v>
      </c>
      <c r="C26" s="13" t="n">
        <v>1000</v>
      </c>
      <c r="D26" s="13" t="n">
        <v>950</v>
      </c>
      <c r="E26" s="11" t="n">
        <v>1000</v>
      </c>
      <c r="F26" s="11" t="n">
        <v>1051</v>
      </c>
      <c r="G26" s="11" t="n">
        <v>1000</v>
      </c>
      <c r="H26" s="11" t="n">
        <v>807</v>
      </c>
      <c r="I26" s="11" t="n">
        <v>1000</v>
      </c>
      <c r="J26" s="11" t="n">
        <v>1018</v>
      </c>
      <c r="K26" s="11"/>
      <c r="L26" s="12" t="n">
        <v>0</v>
      </c>
      <c r="M26" s="12" t="n">
        <v>0</v>
      </c>
      <c r="N26" s="12" t="n">
        <v>0</v>
      </c>
      <c r="O26" s="12" t="s">
        <v>18</v>
      </c>
      <c r="P26" s="12" t="n">
        <v>46</v>
      </c>
      <c r="Q26" s="12" t="n">
        <v>0</v>
      </c>
      <c r="R26" s="12" t="n">
        <v>72</v>
      </c>
    </row>
    <row r="27" customFormat="false" ht="21" hidden="false" customHeight="false" outlineLevel="0" collapsed="false">
      <c r="A27" s="11" t="s">
        <v>38</v>
      </c>
      <c r="B27" s="14" t="n">
        <v>2400</v>
      </c>
      <c r="C27" s="14" t="n">
        <v>3000</v>
      </c>
      <c r="D27" s="14" t="n">
        <v>2680</v>
      </c>
      <c r="E27" s="11" t="n">
        <v>2400</v>
      </c>
      <c r="F27" s="11" t="n">
        <v>2304</v>
      </c>
      <c r="G27" s="11" t="n">
        <v>2250</v>
      </c>
      <c r="H27" s="11" t="n">
        <v>2288</v>
      </c>
      <c r="I27" s="11" t="n">
        <v>1800</v>
      </c>
      <c r="J27" s="11" t="n">
        <v>1745</v>
      </c>
      <c r="K27" s="11" t="n">
        <v>1500</v>
      </c>
      <c r="L27" s="12" t="n">
        <v>905</v>
      </c>
      <c r="M27" s="12" t="n">
        <v>1540</v>
      </c>
      <c r="N27" s="12" t="n">
        <v>880</v>
      </c>
      <c r="O27" s="12" t="n">
        <v>1028</v>
      </c>
      <c r="P27" s="12" t="n">
        <v>1375</v>
      </c>
      <c r="Q27" s="12" t="n">
        <v>780</v>
      </c>
      <c r="R27" s="12" t="n">
        <v>570</v>
      </c>
    </row>
    <row r="28" customFormat="false" ht="21" hidden="false" customHeight="false" outlineLevel="0" collapsed="false">
      <c r="A28" s="15" t="s">
        <v>39</v>
      </c>
      <c r="B28" s="13" t="n">
        <v>325</v>
      </c>
      <c r="C28" s="13"/>
      <c r="D28" s="13"/>
      <c r="E28" s="15" t="n">
        <v>0</v>
      </c>
      <c r="F28" s="15" t="n">
        <v>0</v>
      </c>
      <c r="G28" s="15" t="n">
        <v>0</v>
      </c>
      <c r="H28" s="15" t="n">
        <v>50</v>
      </c>
      <c r="I28" s="11"/>
      <c r="J28" s="11"/>
      <c r="K28" s="11"/>
      <c r="L28" s="12"/>
      <c r="M28" s="12"/>
      <c r="N28" s="12"/>
      <c r="O28" s="12"/>
      <c r="P28" s="12"/>
      <c r="Q28" s="12"/>
      <c r="R28" s="12"/>
    </row>
    <row r="29" customFormat="false" ht="21" hidden="false" customHeight="false" outlineLevel="0" collapsed="false">
      <c r="A29" s="11" t="s">
        <v>40</v>
      </c>
      <c r="B29" s="13" t="n">
        <v>132</v>
      </c>
      <c r="C29" s="13" t="n">
        <v>100</v>
      </c>
      <c r="D29" s="13" t="n">
        <v>93</v>
      </c>
      <c r="E29" s="11" t="n">
        <v>100</v>
      </c>
      <c r="F29" s="11" t="n">
        <v>102</v>
      </c>
      <c r="G29" s="11" t="n">
        <v>75</v>
      </c>
      <c r="H29" s="11" t="n">
        <v>89</v>
      </c>
      <c r="I29" s="11" t="n">
        <v>25</v>
      </c>
      <c r="J29" s="11" t="n">
        <v>12</v>
      </c>
      <c r="K29" s="11" t="n">
        <v>50</v>
      </c>
      <c r="L29" s="12" t="n">
        <v>68</v>
      </c>
      <c r="M29" s="12" t="n">
        <v>38</v>
      </c>
      <c r="N29" s="12" t="n">
        <v>78</v>
      </c>
      <c r="O29" s="12" t="n">
        <v>54</v>
      </c>
      <c r="P29" s="12" t="n">
        <v>63</v>
      </c>
      <c r="Q29" s="12" t="n">
        <v>64</v>
      </c>
      <c r="R29" s="12" t="n">
        <v>57</v>
      </c>
    </row>
    <row r="30" customFormat="false" ht="21" hidden="false" customHeight="false" outlineLevel="0" collapsed="false">
      <c r="A30" s="11" t="s">
        <v>41</v>
      </c>
      <c r="B30" s="13" t="n">
        <v>0</v>
      </c>
      <c r="C30" s="13" t="n">
        <v>10</v>
      </c>
      <c r="D30" s="13" t="n">
        <v>10</v>
      </c>
      <c r="E30" s="11" t="n">
        <v>10</v>
      </c>
      <c r="F30" s="11" t="n">
        <v>10</v>
      </c>
      <c r="G30" s="11" t="n">
        <v>10</v>
      </c>
      <c r="H30" s="11" t="n">
        <v>10</v>
      </c>
      <c r="I30" s="11" t="n">
        <v>10</v>
      </c>
      <c r="J30" s="11" t="n">
        <v>10</v>
      </c>
      <c r="K30" s="11" t="n">
        <v>50</v>
      </c>
      <c r="L30" s="12" t="n">
        <v>45</v>
      </c>
      <c r="M30" s="12" t="n">
        <v>45</v>
      </c>
      <c r="N30" s="12" t="n">
        <v>0</v>
      </c>
      <c r="O30" s="12" t="n">
        <v>45</v>
      </c>
      <c r="P30" s="12" t="n">
        <v>0</v>
      </c>
      <c r="Q30" s="12" t="n">
        <v>0</v>
      </c>
      <c r="R30" s="12" t="n">
        <v>0</v>
      </c>
    </row>
    <row r="31" customFormat="false" ht="21" hidden="false" customHeight="false" outlineLevel="0" collapsed="false">
      <c r="A31" s="11" t="s">
        <v>42</v>
      </c>
      <c r="B31" s="13" t="n">
        <v>575</v>
      </c>
      <c r="C31" s="13" t="n">
        <v>230</v>
      </c>
      <c r="D31" s="13" t="n">
        <v>1149</v>
      </c>
      <c r="E31" s="11" t="n">
        <v>1700</v>
      </c>
      <c r="F31" s="11" t="n">
        <v>376</v>
      </c>
      <c r="G31" s="11" t="n">
        <v>1700</v>
      </c>
      <c r="H31" s="11" t="n">
        <v>1473</v>
      </c>
      <c r="I31" s="11" t="n">
        <v>1000</v>
      </c>
      <c r="J31" s="11" t="n">
        <v>555</v>
      </c>
      <c r="K31" s="11" t="n">
        <v>0</v>
      </c>
      <c r="L31" s="12" t="n">
        <v>1257</v>
      </c>
      <c r="M31" s="12" t="n">
        <v>1283</v>
      </c>
      <c r="N31" s="12" t="n">
        <v>427</v>
      </c>
      <c r="O31" s="12" t="n">
        <v>1593</v>
      </c>
      <c r="P31" s="12" t="n">
        <v>2089</v>
      </c>
      <c r="Q31" s="12" t="n">
        <v>5435</v>
      </c>
      <c r="R31" s="12" t="n">
        <v>832</v>
      </c>
    </row>
    <row r="32" customFormat="false" ht="21" hidden="false" customHeight="false" outlineLevel="0" collapsed="false">
      <c r="A32" s="11" t="s">
        <v>43</v>
      </c>
      <c r="B32" s="13" t="n">
        <v>4320</v>
      </c>
      <c r="C32" s="13" t="n">
        <v>4320</v>
      </c>
      <c r="D32" s="13" t="n">
        <v>4320</v>
      </c>
      <c r="E32" s="11" t="n">
        <v>4320</v>
      </c>
      <c r="F32" s="11" t="n">
        <v>4320</v>
      </c>
      <c r="G32" s="11" t="n">
        <v>4320</v>
      </c>
      <c r="H32" s="11" t="n">
        <v>4320</v>
      </c>
      <c r="I32" s="11" t="n">
        <v>4320</v>
      </c>
      <c r="J32" s="11" t="n">
        <v>4320</v>
      </c>
      <c r="K32" s="11" t="n">
        <v>4320</v>
      </c>
      <c r="L32" s="12" t="n">
        <v>4320</v>
      </c>
      <c r="M32" s="12" t="n">
        <v>4320</v>
      </c>
      <c r="N32" s="12" t="n">
        <v>4320</v>
      </c>
      <c r="O32" s="12" t="n">
        <v>2160</v>
      </c>
      <c r="P32" s="12"/>
      <c r="Q32" s="12" t="n">
        <v>0</v>
      </c>
      <c r="R32" s="12" t="n">
        <v>120</v>
      </c>
    </row>
    <row r="33" customFormat="false" ht="21" hidden="false" customHeight="false" outlineLevel="0" collapsed="false">
      <c r="A33" s="11" t="s">
        <v>44</v>
      </c>
      <c r="B33" s="13" t="n">
        <v>50</v>
      </c>
      <c r="C33" s="13"/>
      <c r="D33" s="13" t="n">
        <v>50</v>
      </c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12"/>
      <c r="P33" s="12"/>
      <c r="Q33" s="12"/>
      <c r="R33" s="12"/>
    </row>
    <row r="34" customFormat="false" ht="21" hidden="false" customHeight="false" outlineLevel="0" collapsed="false">
      <c r="A34" s="11"/>
      <c r="B34" s="13"/>
      <c r="C34" s="13"/>
      <c r="D34" s="13"/>
      <c r="E34" s="11"/>
      <c r="F34" s="11"/>
      <c r="G34" s="11"/>
      <c r="H34" s="11"/>
      <c r="I34" s="11"/>
      <c r="J34" s="11"/>
      <c r="K34" s="11"/>
      <c r="L34" s="12"/>
      <c r="M34" s="12"/>
      <c r="N34" s="12"/>
      <c r="O34" s="12"/>
      <c r="P34" s="12"/>
      <c r="Q34" s="12"/>
      <c r="R34" s="12"/>
    </row>
    <row r="35" customFormat="false" ht="21" hidden="false" customHeight="false" outlineLevel="0" collapsed="false">
      <c r="A35" s="11" t="s">
        <v>45</v>
      </c>
      <c r="B35" s="12" t="n">
        <f aca="false">SUM(B18:B33)</f>
        <v>27929</v>
      </c>
      <c r="C35" s="12" t="n">
        <f aca="false">SUM(C18:C33)</f>
        <v>27820</v>
      </c>
      <c r="D35" s="12" t="n">
        <f aca="false">SUM(D18:D33)</f>
        <v>27525</v>
      </c>
      <c r="E35" s="12" t="n">
        <f aca="false">SUM(E18:E33)</f>
        <v>27530</v>
      </c>
      <c r="F35" s="12" t="n">
        <f aca="false">SUM(F18:F33)</f>
        <v>25904</v>
      </c>
      <c r="G35" s="12" t="n">
        <f aca="false">SUM(G18:G33)</f>
        <v>27155</v>
      </c>
      <c r="H35" s="12" t="n">
        <f aca="false">SUM(H18:H33)</f>
        <v>26372</v>
      </c>
      <c r="I35" s="12" t="n">
        <f aca="false">SUM(I18:I33)</f>
        <v>25894</v>
      </c>
      <c r="J35" s="12" t="n">
        <f aca="false">SUM(J18:J33)</f>
        <v>24828</v>
      </c>
      <c r="K35" s="12" t="n">
        <f aca="false">SUM(K18:K33)</f>
        <v>22670</v>
      </c>
      <c r="L35" s="12" t="n">
        <f aca="false">SUM(L18:L33)</f>
        <v>22490</v>
      </c>
      <c r="M35" s="12" t="n">
        <f aca="false">SUM(M18:M33)</f>
        <v>23099</v>
      </c>
      <c r="N35" s="12" t="n">
        <f aca="false">SUM(N18:N33)</f>
        <v>20891</v>
      </c>
      <c r="O35" s="12" t="n">
        <f aca="false">SUM(O18:O33)</f>
        <v>19372</v>
      </c>
      <c r="P35" s="12" t="n">
        <f aca="false">SUM(P18:P33)</f>
        <v>16998</v>
      </c>
      <c r="Q35" s="12" t="n">
        <f aca="false">SUM(Q18:Q33)</f>
        <v>19350</v>
      </c>
      <c r="R35" s="12" t="n">
        <f aca="false">SUM(R18:R33)</f>
        <v>14310</v>
      </c>
    </row>
    <row r="36" customFormat="false" ht="21" hidden="false" customHeight="false" outlineLevel="0" collapsed="false">
      <c r="A36" s="11"/>
      <c r="B36" s="13"/>
      <c r="C36" s="13"/>
      <c r="D36" s="13"/>
      <c r="E36" s="11"/>
      <c r="F36" s="11"/>
      <c r="G36" s="11"/>
      <c r="H36" s="11"/>
      <c r="I36" s="11"/>
      <c r="J36" s="11"/>
      <c r="K36" s="12"/>
      <c r="L36" s="12"/>
      <c r="M36" s="12"/>
      <c r="N36" s="12"/>
      <c r="O36" s="12"/>
      <c r="P36" s="12"/>
      <c r="Q36" s="12"/>
      <c r="R36" s="12"/>
    </row>
    <row r="37" customFormat="false" ht="21" hidden="false" customHeight="false" outlineLevel="0" collapsed="false">
      <c r="A37" s="11" t="s">
        <v>46</v>
      </c>
      <c r="B37" s="12" t="n">
        <f aca="false">(B15-B35)</f>
        <v>1960</v>
      </c>
      <c r="C37" s="12" t="n">
        <f aca="false">(C15-C35)</f>
        <v>0</v>
      </c>
      <c r="D37" s="12" t="n">
        <f aca="false">(D15-D35)</f>
        <v>849.959999999999</v>
      </c>
      <c r="E37" s="12" t="n">
        <f aca="false">(E15-E35)</f>
        <v>315</v>
      </c>
      <c r="F37" s="12" t="n">
        <f aca="false">(F15-F35)</f>
        <v>2454</v>
      </c>
      <c r="G37" s="12" t="n">
        <f aca="false">(G15-G35)</f>
        <v>715</v>
      </c>
      <c r="H37" s="12" t="n">
        <f aca="false">(H15-H35)</f>
        <v>3498</v>
      </c>
      <c r="I37" s="12" t="n">
        <f aca="false">(I15-I35)</f>
        <v>1386</v>
      </c>
      <c r="J37" s="12" t="n">
        <f aca="false">(J15-J35)</f>
        <v>-2319</v>
      </c>
      <c r="K37" s="12" t="n">
        <f aca="false">(K15-K35)</f>
        <v>-150</v>
      </c>
      <c r="L37" s="12" t="n">
        <f aca="false">(L15-L35)</f>
        <v>-30</v>
      </c>
      <c r="M37" s="12" t="n">
        <f aca="false">(M15-M35)</f>
        <v>-1722</v>
      </c>
      <c r="N37" s="12" t="n">
        <f aca="false">(N15-N35)</f>
        <v>606</v>
      </c>
      <c r="O37" s="12" t="n">
        <f aca="false">(O15-O35)</f>
        <v>-53</v>
      </c>
      <c r="P37" s="12" t="n">
        <f aca="false">(P15-P35)</f>
        <v>289</v>
      </c>
      <c r="Q37" s="12" t="n">
        <f aca="false">(Q15-Q35)</f>
        <v>-176</v>
      </c>
      <c r="R37" s="12" t="n">
        <f aca="false">(R15-R35)</f>
        <v>1850</v>
      </c>
    </row>
    <row r="38" customFormat="false" ht="21" hidden="false" customHeight="false" outlineLevel="0" collapsed="false">
      <c r="A38" s="11"/>
      <c r="B38" s="13"/>
      <c r="C38" s="13"/>
      <c r="D38" s="1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/>
      <c r="P38" s="12"/>
      <c r="Q38" s="12"/>
      <c r="R38" s="12"/>
    </row>
    <row r="39" customFormat="false" ht="21" hidden="false" customHeight="false" outlineLevel="0" collapsed="false">
      <c r="A39" s="11"/>
      <c r="B39" s="13"/>
      <c r="C39" s="13"/>
      <c r="D39" s="1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2"/>
      <c r="P39" s="12"/>
      <c r="Q39" s="12"/>
      <c r="R39" s="12"/>
    </row>
    <row r="40" customFormat="false" ht="21" hidden="false" customHeight="false" outlineLevel="0" collapsed="false">
      <c r="A40" s="13"/>
      <c r="B40" s="16"/>
      <c r="C40" s="16"/>
      <c r="D40" s="16"/>
      <c r="E40" s="17"/>
      <c r="F40" s="17"/>
      <c r="G40" s="17"/>
      <c r="H40" s="17"/>
      <c r="I40" s="18"/>
      <c r="J40" s="18"/>
      <c r="K40" s="18"/>
      <c r="L40" s="18"/>
      <c r="M40" s="18"/>
      <c r="N40" s="18"/>
      <c r="O40" s="19"/>
      <c r="P40" s="19"/>
      <c r="Q40" s="19"/>
      <c r="R40" s="19"/>
    </row>
    <row r="41" customFormat="false" ht="20.25" hidden="false" customHeight="false" outlineLevel="0" collapsed="false">
      <c r="A41" s="16"/>
      <c r="B41" s="20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1"/>
      <c r="P41" s="22"/>
      <c r="Q41" s="22"/>
      <c r="R41" s="22"/>
    </row>
    <row r="42" customFormat="false" ht="20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21"/>
      <c r="P42" s="22"/>
      <c r="Q42" s="22"/>
      <c r="R42" s="22"/>
    </row>
    <row r="43" customFormat="false" ht="20.25" hidden="false" customHeight="false" outlineLevel="0" collapsed="false">
      <c r="A43" s="5"/>
      <c r="B43" s="5"/>
      <c r="C43" s="6"/>
      <c r="D43" s="6"/>
      <c r="E43" s="6"/>
      <c r="F43" s="6"/>
      <c r="G43" s="6"/>
      <c r="H43" s="6"/>
      <c r="I43" s="5"/>
      <c r="J43" s="5"/>
      <c r="K43" s="5"/>
      <c r="L43" s="5"/>
      <c r="M43" s="5"/>
      <c r="N43" s="5"/>
      <c r="O43" s="22"/>
      <c r="P43" s="22"/>
      <c r="Q43" s="22"/>
      <c r="R43" s="22"/>
    </row>
    <row r="44" customFormat="false" ht="20.25" hidden="false" customHeight="false" outlineLevel="0" collapsed="false">
      <c r="A44" s="6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23"/>
      <c r="N44" s="5"/>
      <c r="O44" s="22"/>
      <c r="P44" s="22"/>
      <c r="Q44" s="22"/>
      <c r="R44" s="22"/>
    </row>
    <row r="45" customFormat="false" ht="20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23"/>
      <c r="N45" s="5"/>
      <c r="O45" s="22"/>
      <c r="P45" s="22"/>
      <c r="Q45" s="22"/>
      <c r="R45" s="22"/>
    </row>
    <row r="46" customFormat="false" ht="20.2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5"/>
      <c r="J46" s="5"/>
      <c r="K46" s="5"/>
      <c r="L46" s="5"/>
      <c r="M46" s="5"/>
      <c r="N46" s="5"/>
      <c r="O46" s="22"/>
      <c r="P46" s="22"/>
      <c r="Q46" s="22"/>
      <c r="R46" s="22"/>
    </row>
    <row r="47" customFormat="false" ht="20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5"/>
      <c r="J47" s="5"/>
      <c r="K47" s="5"/>
      <c r="L47" s="5"/>
      <c r="M47" s="5"/>
      <c r="N47" s="5"/>
      <c r="O47" s="22"/>
      <c r="P47" s="22"/>
      <c r="Q47" s="22"/>
      <c r="R47" s="22"/>
    </row>
    <row r="48" customFormat="false" ht="20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5"/>
      <c r="J48" s="5"/>
      <c r="K48" s="5"/>
      <c r="L48" s="5"/>
      <c r="M48" s="5"/>
      <c r="N48" s="5"/>
      <c r="O48" s="22"/>
      <c r="P48" s="22"/>
      <c r="Q48" s="22"/>
      <c r="R48" s="22"/>
    </row>
    <row r="49" customFormat="false" ht="20.25" hidden="false" customHeight="false" outlineLevel="0" collapsed="false">
      <c r="A49" s="6" t="s">
        <v>47</v>
      </c>
      <c r="B49" s="6"/>
      <c r="C49" s="6"/>
      <c r="D49" s="6"/>
      <c r="E49" s="6"/>
      <c r="F49" s="6"/>
      <c r="G49" s="6"/>
      <c r="H49" s="6"/>
      <c r="I49" s="5"/>
      <c r="J49" s="5"/>
      <c r="K49" s="5"/>
      <c r="L49" s="5"/>
      <c r="M49" s="5"/>
      <c r="N49" s="5"/>
      <c r="O49" s="22"/>
      <c r="P49" s="22"/>
      <c r="Q49" s="22"/>
      <c r="R49" s="22"/>
    </row>
    <row r="50" customFormat="false" ht="20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5"/>
      <c r="J50" s="5"/>
      <c r="K50" s="5"/>
      <c r="L50" s="5"/>
      <c r="M50" s="5"/>
      <c r="N50" s="5"/>
      <c r="O50" s="22"/>
      <c r="P50" s="22"/>
      <c r="Q50" s="22"/>
      <c r="R50" s="22"/>
    </row>
    <row r="51" customFormat="false" ht="20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5"/>
      <c r="J51" s="5"/>
      <c r="K51" s="5"/>
      <c r="L51" s="5"/>
      <c r="M51" s="5"/>
      <c r="N51" s="5"/>
      <c r="O51" s="22"/>
      <c r="P51" s="22"/>
      <c r="Q51" s="22"/>
      <c r="R51" s="22"/>
    </row>
    <row r="52" customFormat="false" ht="20.25" hidden="false" customHeight="false" outlineLevel="0" collapsed="false">
      <c r="A52" s="6"/>
      <c r="B52" s="6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4"/>
      <c r="P52" s="24"/>
      <c r="Q52" s="24"/>
      <c r="R52" s="24"/>
    </row>
    <row r="53" customFormat="false" ht="15" hidden="false" customHeight="false" outlineLevel="0" collapsed="false">
      <c r="A53" s="2"/>
      <c r="B53" s="2"/>
      <c r="O53" s="24"/>
      <c r="P53" s="24"/>
      <c r="Q53" s="24"/>
      <c r="R53" s="24"/>
    </row>
    <row r="54" customFormat="false" ht="15" hidden="false" customHeight="false" outlineLevel="0" collapsed="false">
      <c r="O54" s="24"/>
      <c r="P54" s="24"/>
      <c r="Q54" s="24"/>
      <c r="R54" s="24"/>
    </row>
    <row r="55" customFormat="false" ht="15" hidden="false" customHeight="false" outlineLevel="0" collapsed="false">
      <c r="O55" s="24"/>
      <c r="P55" s="24"/>
      <c r="Q55" s="24"/>
      <c r="R55" s="24"/>
    </row>
    <row r="56" customFormat="false" ht="15" hidden="false" customHeight="false" outlineLevel="0" collapsed="false">
      <c r="O56" s="24"/>
      <c r="P56" s="24"/>
      <c r="Q56" s="24"/>
      <c r="R56" s="24"/>
    </row>
    <row r="57" customFormat="false" ht="15" hidden="false" customHeight="false" outlineLevel="0" collapsed="false">
      <c r="O57" s="24"/>
      <c r="P57" s="24"/>
      <c r="Q57" s="24"/>
      <c r="R57" s="24"/>
    </row>
    <row r="58" customFormat="false" ht="15" hidden="false" customHeight="false" outlineLevel="0" collapsed="false">
      <c r="O58" s="24"/>
      <c r="P58" s="24"/>
      <c r="Q58" s="24"/>
      <c r="R58" s="24"/>
    </row>
    <row r="59" customFormat="false" ht="15" hidden="false" customHeight="false" outlineLevel="0" collapsed="false">
      <c r="O59" s="24"/>
      <c r="P59" s="24"/>
      <c r="Q59" s="24"/>
      <c r="R59" s="24"/>
    </row>
    <row r="60" customFormat="false" ht="15" hidden="false" customHeight="false" outlineLevel="0" collapsed="false">
      <c r="O60" s="24"/>
      <c r="P60" s="24"/>
      <c r="Q60" s="24"/>
      <c r="R60" s="24"/>
    </row>
    <row r="61" customFormat="false" ht="15" hidden="false" customHeight="false" outlineLevel="0" collapsed="false">
      <c r="O61" s="24"/>
      <c r="P61" s="24"/>
      <c r="Q61" s="24"/>
      <c r="R61" s="24"/>
    </row>
    <row r="62" customFormat="false" ht="15" hidden="false" customHeight="false" outlineLevel="0" collapsed="false">
      <c r="O62" s="24"/>
      <c r="P62" s="24"/>
      <c r="Q62" s="24"/>
      <c r="R62" s="24"/>
    </row>
    <row r="63" customFormat="false" ht="15" hidden="false" customHeight="false" outlineLevel="0" collapsed="false">
      <c r="O63" s="24"/>
      <c r="P63" s="24"/>
      <c r="Q63" s="24"/>
      <c r="R63" s="24"/>
    </row>
    <row r="64" customFormat="false" ht="15" hidden="false" customHeight="false" outlineLevel="0" collapsed="false">
      <c r="O64" s="24"/>
      <c r="P64" s="24"/>
      <c r="Q64" s="24"/>
      <c r="R64" s="24"/>
    </row>
    <row r="65" customFormat="false" ht="15" hidden="false" customHeight="false" outlineLevel="0" collapsed="false">
      <c r="O65" s="24"/>
      <c r="P65" s="24"/>
      <c r="Q65" s="24"/>
      <c r="R65" s="24"/>
    </row>
    <row r="66" customFormat="false" ht="15" hidden="false" customHeight="false" outlineLevel="0" collapsed="false">
      <c r="O66" s="24"/>
      <c r="P66" s="24"/>
      <c r="Q66" s="24"/>
      <c r="R66" s="24"/>
    </row>
    <row r="67" customFormat="false" ht="15" hidden="false" customHeight="false" outlineLevel="0" collapsed="false">
      <c r="O67" s="24"/>
      <c r="P67" s="24"/>
      <c r="Q67" s="24"/>
      <c r="R67" s="24"/>
    </row>
    <row r="68" customFormat="false" ht="15" hidden="false" customHeight="false" outlineLevel="0" collapsed="false">
      <c r="O68" s="24"/>
      <c r="P68" s="24"/>
      <c r="Q68" s="24"/>
      <c r="R68" s="24"/>
    </row>
    <row r="69" customFormat="false" ht="15" hidden="false" customHeight="false" outlineLevel="0" collapsed="false">
      <c r="O69" s="24"/>
      <c r="P69" s="24"/>
      <c r="Q69" s="24"/>
      <c r="R69" s="24"/>
    </row>
    <row r="70" customFormat="false" ht="15" hidden="false" customHeight="false" outlineLevel="0" collapsed="false">
      <c r="O70" s="24"/>
      <c r="P70" s="24"/>
      <c r="Q70" s="24"/>
      <c r="R70" s="24"/>
    </row>
    <row r="71" customFormat="false" ht="15" hidden="false" customHeight="false" outlineLevel="0" collapsed="false">
      <c r="O71" s="24"/>
      <c r="P71" s="24"/>
      <c r="Q71" s="24"/>
      <c r="R71" s="24"/>
    </row>
    <row r="72" customFormat="false" ht="15" hidden="false" customHeight="false" outlineLevel="0" collapsed="false">
      <c r="O72" s="24"/>
      <c r="P72" s="24"/>
      <c r="Q72" s="24"/>
      <c r="R72" s="24"/>
    </row>
    <row r="73" customFormat="false" ht="15" hidden="false" customHeight="false" outlineLevel="0" collapsed="false">
      <c r="O73" s="24"/>
      <c r="P73" s="24"/>
      <c r="Q73" s="24"/>
      <c r="R73" s="24"/>
    </row>
    <row r="74" customFormat="false" ht="15" hidden="false" customHeight="false" outlineLevel="0" collapsed="false">
      <c r="O74" s="24"/>
      <c r="P74" s="24"/>
      <c r="Q74" s="24"/>
      <c r="R74" s="24"/>
    </row>
    <row r="75" customFormat="false" ht="15" hidden="false" customHeight="false" outlineLevel="0" collapsed="false">
      <c r="O75" s="24"/>
      <c r="P75" s="24"/>
      <c r="Q75" s="24"/>
      <c r="R75" s="24"/>
    </row>
    <row r="76" customFormat="false" ht="15" hidden="false" customHeight="false" outlineLevel="0" collapsed="false">
      <c r="O76" s="24"/>
      <c r="P76" s="24"/>
      <c r="Q76" s="24"/>
      <c r="R76" s="24"/>
    </row>
    <row r="77" customFormat="false" ht="15" hidden="false" customHeight="false" outlineLevel="0" collapsed="false">
      <c r="O77" s="24"/>
      <c r="P77" s="24"/>
      <c r="Q77" s="24"/>
      <c r="R77" s="24"/>
    </row>
    <row r="78" customFormat="false" ht="15" hidden="false" customHeight="false" outlineLevel="0" collapsed="false">
      <c r="O78" s="24"/>
      <c r="P78" s="24"/>
      <c r="Q78" s="24"/>
      <c r="R78" s="24"/>
    </row>
    <row r="79" customFormat="false" ht="15" hidden="false" customHeight="false" outlineLevel="0" collapsed="false">
      <c r="O79" s="24"/>
      <c r="P79" s="24"/>
      <c r="Q79" s="24"/>
      <c r="R79" s="24"/>
    </row>
    <row r="80" customFormat="false" ht="15" hidden="false" customHeight="false" outlineLevel="0" collapsed="false">
      <c r="O80" s="24"/>
      <c r="P80" s="24"/>
      <c r="Q80" s="24"/>
      <c r="R80" s="24"/>
    </row>
    <row r="81" customFormat="false" ht="15" hidden="false" customHeight="false" outlineLevel="0" collapsed="false">
      <c r="O81" s="24"/>
      <c r="P81" s="24"/>
      <c r="Q81" s="24"/>
      <c r="R81" s="24"/>
    </row>
    <row r="82" customFormat="false" ht="15" hidden="false" customHeight="false" outlineLevel="0" collapsed="false">
      <c r="O82" s="24"/>
      <c r="P82" s="24"/>
      <c r="Q82" s="24"/>
      <c r="R82" s="24"/>
    </row>
    <row r="83" customFormat="false" ht="15" hidden="false" customHeight="false" outlineLevel="0" collapsed="false">
      <c r="O83" s="24"/>
      <c r="P83" s="24"/>
      <c r="Q83" s="24"/>
      <c r="R83" s="24"/>
    </row>
    <row r="84" customFormat="false" ht="15" hidden="false" customHeight="false" outlineLevel="0" collapsed="false">
      <c r="O84" s="24"/>
      <c r="P84" s="24"/>
      <c r="Q84" s="24"/>
      <c r="R84" s="24"/>
    </row>
    <row r="85" customFormat="false" ht="15" hidden="false" customHeight="false" outlineLevel="0" collapsed="false">
      <c r="O85" s="24"/>
      <c r="P85" s="24"/>
      <c r="Q85" s="24"/>
      <c r="R85" s="24"/>
    </row>
    <row r="86" customFormat="false" ht="15" hidden="false" customHeight="false" outlineLevel="0" collapsed="false">
      <c r="O86" s="24"/>
      <c r="P86" s="24"/>
      <c r="Q86" s="24"/>
      <c r="R86" s="24"/>
    </row>
    <row r="87" customFormat="false" ht="15" hidden="false" customHeight="false" outlineLevel="0" collapsed="false">
      <c r="O87" s="24"/>
      <c r="P87" s="24"/>
      <c r="Q87" s="24"/>
      <c r="R87" s="24"/>
    </row>
    <row r="88" customFormat="false" ht="15" hidden="false" customHeight="false" outlineLevel="0" collapsed="false">
      <c r="O88" s="24"/>
      <c r="P88" s="24"/>
      <c r="Q88" s="24"/>
      <c r="R88" s="24"/>
    </row>
    <row r="89" customFormat="false" ht="15" hidden="false" customHeight="false" outlineLevel="0" collapsed="false">
      <c r="O89" s="24"/>
      <c r="P89" s="24"/>
      <c r="Q89" s="24"/>
      <c r="R89" s="24"/>
    </row>
    <row r="90" customFormat="false" ht="15" hidden="false" customHeight="false" outlineLevel="0" collapsed="false">
      <c r="O90" s="24"/>
      <c r="P90" s="24"/>
      <c r="Q90" s="24"/>
      <c r="R90" s="24"/>
    </row>
    <row r="91" customFormat="false" ht="15" hidden="false" customHeight="false" outlineLevel="0" collapsed="false">
      <c r="O91" s="24"/>
      <c r="P91" s="24"/>
      <c r="Q91" s="24"/>
      <c r="R91" s="24"/>
    </row>
    <row r="92" customFormat="false" ht="15" hidden="false" customHeight="false" outlineLevel="0" collapsed="false">
      <c r="O92" s="24"/>
      <c r="P92" s="24"/>
      <c r="Q92" s="24"/>
      <c r="R92" s="24"/>
    </row>
    <row r="93" customFormat="false" ht="15" hidden="false" customHeight="false" outlineLevel="0" collapsed="false">
      <c r="O93" s="24"/>
      <c r="P93" s="24"/>
      <c r="Q93" s="24"/>
      <c r="R93" s="24"/>
    </row>
    <row r="94" customFormat="false" ht="15" hidden="false" customHeight="false" outlineLevel="0" collapsed="false">
      <c r="O94" s="24"/>
      <c r="P94" s="24"/>
      <c r="Q94" s="24"/>
      <c r="R94" s="24"/>
    </row>
    <row r="95" customFormat="false" ht="15" hidden="false" customHeight="false" outlineLevel="0" collapsed="false">
      <c r="O95" s="24"/>
      <c r="P95" s="24"/>
      <c r="Q95" s="24"/>
      <c r="R95" s="24"/>
    </row>
  </sheetData>
  <mergeCells count="1">
    <mergeCell ref="A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30:09Z</dcterms:created>
  <dc:creator>Stuhr</dc:creator>
  <dc:description/>
  <dc:language>en-US</dc:language>
  <cp:lastModifiedBy>W B Hyde</cp:lastModifiedBy>
  <cp:lastPrinted>2010-01-07T19:35:19Z</cp:lastPrinted>
  <dcterms:modified xsi:type="dcterms:W3CDTF">2010-01-07T19:36:13Z</dcterms:modified>
  <cp:revision>0</cp:revision>
  <dc:subject/>
  <dc:title/>
</cp:coreProperties>
</file>